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1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市场监督管理局（行政审批局、政务服务办公室）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市场监督管理局（行政审批局、政务服务办公室）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3</t>
  </si>
  <si>
    <t xml:space="preserve">02</t>
  </si>
  <si>
    <t xml:space="preserve">一般行政管理事务</t>
  </si>
  <si>
    <t xml:space="preserve">01</t>
  </si>
  <si>
    <t xml:space="preserve">行政运行</t>
  </si>
  <si>
    <t xml:space="preserve">99</t>
  </si>
  <si>
    <t xml:space="preserve">其他商业服务业等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@"/>
    <numFmt numFmtId="168" formatCode="#,##0.00_);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66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6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66"/>
  </cols>
  <sheetData>
    <row r="1" customFormat="false" ht="15.6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5864511.11</v>
      </c>
      <c r="D8" s="31" t="s">
        <v>17</v>
      </c>
      <c r="E8" s="32" t="s">
        <v>18</v>
      </c>
      <c r="F8" s="33" t="n">
        <v>5255711.11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 t="n">
        <v>608800</v>
      </c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5864511.11</v>
      </c>
      <c r="D34" s="34" t="s">
        <v>102</v>
      </c>
      <c r="E34" s="32" t="s">
        <v>103</v>
      </c>
      <c r="F34" s="35" t="n">
        <f aca="false">SUM(F8:F33)</f>
        <v>5864511.11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5864511.11</v>
      </c>
      <c r="D38" s="36" t="s">
        <v>114</v>
      </c>
      <c r="E38" s="32" t="s">
        <v>116</v>
      </c>
      <c r="F38" s="35" t="n">
        <f aca="false">SUM(F34:F37)</f>
        <v>5864511.11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H7" activeCellId="0" sqref="H7"/>
    </sheetView>
  </sheetViews>
  <sheetFormatPr defaultColWidth="8.66015625" defaultRowHeight="15.6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22.12"/>
    <col collapsed="false" customWidth="true" hidden="false" outlineLevel="0" max="6" min="5" style="41" width="14.99"/>
    <col collapsed="false" customWidth="true" hidden="false" outlineLevel="0" max="7" min="7" style="40" width="12.87"/>
    <col collapsed="false" customWidth="true" hidden="false" outlineLevel="0" max="11" min="8" style="40" width="13.62"/>
    <col collapsed="false" customWidth="true" hidden="false" outlineLevel="0" max="32" min="12" style="40" width="8.99"/>
    <col collapsed="false" customWidth="false" hidden="false" outlineLevel="0" max="257" min="33" style="40" width="8.66"/>
  </cols>
  <sheetData>
    <row r="1" customFormat="false" ht="15.6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1)</f>
        <v>5864511.11</v>
      </c>
      <c r="F7" s="62" t="n">
        <f aca="false">SUM(F8:F11)</f>
        <v>5864511.11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133</v>
      </c>
      <c r="C8" s="65" t="s">
        <v>134</v>
      </c>
      <c r="D8" s="66" t="s">
        <v>135</v>
      </c>
      <c r="E8" s="67" t="n">
        <v>685540</v>
      </c>
      <c r="F8" s="67" t="n">
        <v>685540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41</v>
      </c>
      <c r="C9" s="65" t="s">
        <v>136</v>
      </c>
      <c r="D9" s="66" t="s">
        <v>137</v>
      </c>
      <c r="E9" s="67" t="n">
        <v>1023318.11</v>
      </c>
      <c r="F9" s="67" t="n">
        <v>1023318.11</v>
      </c>
      <c r="G9" s="69"/>
      <c r="H9" s="63"/>
      <c r="I9" s="63"/>
      <c r="J9" s="63"/>
      <c r="K9" s="63"/>
    </row>
    <row r="10" customFormat="false" ht="24" hidden="false" customHeight="true" outlineLevel="0" collapsed="false">
      <c r="A10" s="64" t="n">
        <v>201</v>
      </c>
      <c r="B10" s="65" t="s">
        <v>41</v>
      </c>
      <c r="C10" s="65" t="s">
        <v>134</v>
      </c>
      <c r="D10" s="66" t="s">
        <v>135</v>
      </c>
      <c r="E10" s="67" t="n">
        <v>3546853</v>
      </c>
      <c r="F10" s="67" t="n">
        <v>3546853</v>
      </c>
      <c r="G10" s="69"/>
      <c r="H10" s="63"/>
      <c r="I10" s="63"/>
      <c r="J10" s="63"/>
      <c r="K10" s="63"/>
    </row>
    <row r="11" customFormat="false" ht="24" hidden="false" customHeight="true" outlineLevel="0" collapsed="false">
      <c r="A11" s="64" t="n">
        <v>216</v>
      </c>
      <c r="B11" s="65" t="s">
        <v>138</v>
      </c>
      <c r="C11" s="65" t="s">
        <v>138</v>
      </c>
      <c r="D11" s="66" t="s">
        <v>139</v>
      </c>
      <c r="E11" s="67" t="n">
        <v>608800</v>
      </c>
      <c r="F11" s="67" t="n">
        <v>608800</v>
      </c>
      <c r="G11" s="69"/>
      <c r="H11" s="63"/>
      <c r="I11" s="63"/>
      <c r="J11" s="63"/>
      <c r="K11" s="63"/>
    </row>
    <row r="12" customFormat="false" ht="17.25" hidden="false" customHeight="true" outlineLevel="0" collapsed="false">
      <c r="A12" s="70" t="s">
        <v>140</v>
      </c>
      <c r="B12" s="71"/>
      <c r="C12" s="71"/>
      <c r="D12" s="72"/>
      <c r="E12" s="73"/>
      <c r="F12" s="73"/>
      <c r="G12" s="72"/>
      <c r="H12" s="72"/>
      <c r="I12" s="72"/>
      <c r="J12" s="72"/>
      <c r="K12" s="72"/>
    </row>
    <row r="13" s="78" customFormat="true" ht="17.25" hidden="false" customHeight="true" outlineLevel="0" collapsed="false">
      <c r="A13" s="74" t="s">
        <v>141</v>
      </c>
      <c r="B13" s="75"/>
      <c r="C13" s="75"/>
      <c r="D13" s="76"/>
      <c r="E13" s="77"/>
      <c r="F13" s="77"/>
      <c r="G13" s="76"/>
      <c r="H13" s="76"/>
      <c r="I13" s="76"/>
      <c r="J13" s="76"/>
      <c r="K13" s="76"/>
    </row>
    <row r="14" customFormat="false" ht="17.25" hidden="false" customHeight="true" outlineLevel="0" collapsed="false">
      <c r="A14" s="74" t="s">
        <v>142</v>
      </c>
      <c r="B14" s="71"/>
      <c r="C14" s="71"/>
      <c r="D14" s="72"/>
      <c r="E14" s="73"/>
      <c r="F14" s="73"/>
      <c r="G14" s="72"/>
      <c r="H14" s="72"/>
      <c r="I14" s="72"/>
      <c r="J14" s="72"/>
      <c r="K14" s="72"/>
    </row>
    <row r="15" customFormat="false" ht="17.25" hidden="false" customHeight="true" outlineLevel="0" collapsed="false">
      <c r="A15" s="79"/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  <row r="17" customFormat="false" ht="17.25" hidden="false" customHeight="true" outlineLevel="0" collapsed="false">
      <c r="A17" s="79"/>
      <c r="B17" s="71"/>
      <c r="C17" s="71"/>
      <c r="D17" s="72"/>
      <c r="E17" s="73"/>
      <c r="F17" s="73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9"/>
      <c r="B18" s="71"/>
      <c r="C18" s="71"/>
      <c r="D18" s="72"/>
      <c r="E18" s="73"/>
      <c r="F18" s="73"/>
      <c r="G18" s="72"/>
      <c r="H18" s="72"/>
      <c r="I18" s="72"/>
      <c r="J18" s="72"/>
      <c r="K18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5.6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22.74"/>
    <col collapsed="false" customWidth="true" hidden="false" outlineLevel="0" max="10" min="5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66"/>
  </cols>
  <sheetData>
    <row r="1" customFormat="false" ht="15.6" hidden="false" customHeight="false" outlineLevel="0" collapsed="false">
      <c r="A1" s="80"/>
    </row>
    <row r="2" s="44" customFormat="true" ht="22.8" hidden="false" customHeight="false" outlineLevel="0" collapsed="false">
      <c r="A2" s="81" t="s">
        <v>14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6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4</v>
      </c>
    </row>
    <row r="4" customFormat="false" ht="15.6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5</v>
      </c>
      <c r="G5" s="55" t="s">
        <v>146</v>
      </c>
      <c r="H5" s="55" t="s">
        <v>147</v>
      </c>
      <c r="I5" s="52" t="s">
        <v>148</v>
      </c>
      <c r="J5" s="52" t="s">
        <v>149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2" t="n">
        <f aca="false">SUM(E8:E11)</f>
        <v>5864511.11</v>
      </c>
      <c r="F7" s="67" t="n">
        <f aca="false">SUM(F8:F11)</f>
        <v>1023318.11</v>
      </c>
      <c r="G7" s="67" t="n">
        <f aca="false">SUM(G8:G11)</f>
        <v>4841193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133</v>
      </c>
      <c r="C8" s="65" t="s">
        <v>134</v>
      </c>
      <c r="D8" s="66" t="s">
        <v>135</v>
      </c>
      <c r="E8" s="67" t="n">
        <v>685540</v>
      </c>
      <c r="F8" s="67"/>
      <c r="G8" s="67" t="n">
        <v>685540</v>
      </c>
      <c r="H8" s="63"/>
      <c r="I8" s="63"/>
      <c r="J8" s="63"/>
      <c r="K8" s="87"/>
    </row>
    <row r="9" customFormat="false" ht="24" hidden="false" customHeight="true" outlineLevel="0" collapsed="false">
      <c r="A9" s="64" t="n">
        <v>201</v>
      </c>
      <c r="B9" s="65" t="s">
        <v>41</v>
      </c>
      <c r="C9" s="65" t="s">
        <v>136</v>
      </c>
      <c r="D9" s="66" t="s">
        <v>137</v>
      </c>
      <c r="E9" s="67" t="n">
        <v>1023318.11</v>
      </c>
      <c r="F9" s="67" t="n">
        <v>1023318.11</v>
      </c>
      <c r="G9" s="67"/>
      <c r="H9" s="63"/>
      <c r="I9" s="63"/>
      <c r="J9" s="63"/>
      <c r="K9" s="87"/>
    </row>
    <row r="10" customFormat="false" ht="24" hidden="false" customHeight="true" outlineLevel="0" collapsed="false">
      <c r="A10" s="64" t="n">
        <v>201</v>
      </c>
      <c r="B10" s="65" t="s">
        <v>41</v>
      </c>
      <c r="C10" s="65" t="s">
        <v>134</v>
      </c>
      <c r="D10" s="66" t="s">
        <v>135</v>
      </c>
      <c r="E10" s="67" t="n">
        <v>3546853</v>
      </c>
      <c r="F10" s="67"/>
      <c r="G10" s="67" t="n">
        <v>3546853</v>
      </c>
      <c r="H10" s="63"/>
      <c r="I10" s="63"/>
      <c r="J10" s="63"/>
      <c r="K10" s="87"/>
    </row>
    <row r="11" customFormat="false" ht="24" hidden="false" customHeight="true" outlineLevel="0" collapsed="false">
      <c r="A11" s="64" t="n">
        <v>216</v>
      </c>
      <c r="B11" s="65" t="s">
        <v>138</v>
      </c>
      <c r="C11" s="65" t="s">
        <v>138</v>
      </c>
      <c r="D11" s="66" t="s">
        <v>139</v>
      </c>
      <c r="E11" s="67" t="n">
        <v>608800</v>
      </c>
      <c r="F11" s="67"/>
      <c r="G11" s="67" t="n">
        <v>608800</v>
      </c>
      <c r="H11" s="63"/>
      <c r="I11" s="63"/>
      <c r="J11" s="63"/>
      <c r="K11" s="87"/>
    </row>
    <row r="12" customFormat="false" ht="15.6" hidden="false" customHeight="false" outlineLevel="0" collapsed="false">
      <c r="A12" s="88" t="s">
        <v>150</v>
      </c>
    </row>
    <row r="13" s="92" customFormat="true" ht="15.6" hidden="false" customHeight="false" outlineLevel="0" collapsed="false">
      <c r="A13" s="89" t="s">
        <v>141</v>
      </c>
      <c r="B13" s="90"/>
      <c r="C13" s="90"/>
      <c r="D13" s="91"/>
      <c r="E13" s="91"/>
      <c r="F13" s="91"/>
      <c r="G13" s="91"/>
    </row>
    <row r="14" customFormat="false" ht="15.6" hidden="false" customHeight="false" outlineLevel="0" collapsed="false">
      <c r="A14" s="89" t="s">
        <v>142</v>
      </c>
    </row>
    <row r="15" customFormat="false" ht="15.6" hidden="false" customHeight="false" outlineLevel="0" collapsed="false">
      <c r="A15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66015625" defaultRowHeight="15.6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5.62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5.62"/>
    <col collapsed="false" customWidth="true" hidden="false" outlineLevel="0" max="8" min="7" style="94" width="13.87"/>
    <col collapsed="false" customWidth="true" hidden="false" outlineLevel="0" max="9" min="9" style="94" width="15.62"/>
    <col collapsed="false" customWidth="true" hidden="false" outlineLevel="0" max="11" min="10" style="95" width="8.99"/>
    <col collapsed="false" customWidth="true" hidden="false" outlineLevel="0" max="32" min="12" style="94" width="8.99"/>
    <col collapsed="false" customWidth="false" hidden="false" outlineLevel="0" max="257" min="33" style="94" width="8.66"/>
  </cols>
  <sheetData>
    <row r="1" customFormat="false" ht="15.6" hidden="false" customHeight="false" outlineLevel="0" collapsed="false">
      <c r="A1" s="96"/>
    </row>
    <row r="2" s="99" customFormat="true" ht="18" hidden="false" customHeight="true" outlineLevel="0" collapsed="false">
      <c r="A2" s="97" t="s">
        <v>151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52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53</v>
      </c>
      <c r="B5" s="103"/>
      <c r="C5" s="103"/>
      <c r="D5" s="103" t="s">
        <v>154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55</v>
      </c>
      <c r="H6" s="107" t="s">
        <v>156</v>
      </c>
      <c r="I6" s="107" t="s">
        <v>157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58</v>
      </c>
      <c r="B8" s="111" t="s">
        <v>14</v>
      </c>
      <c r="C8" s="33" t="n">
        <v>5864511.11</v>
      </c>
      <c r="D8" s="110" t="s">
        <v>17</v>
      </c>
      <c r="E8" s="112" t="n">
        <v>33</v>
      </c>
      <c r="F8" s="33" t="n">
        <v>5255711.11</v>
      </c>
      <c r="G8" s="33" t="n">
        <v>5255711.11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59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60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/>
      <c r="G15" s="33"/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112"/>
      <c r="G20" s="112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112"/>
      <c r="G21" s="112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114" t="n">
        <v>608800</v>
      </c>
      <c r="G22" s="114" t="n">
        <v>608800</v>
      </c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33"/>
      <c r="G23" s="33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112"/>
      <c r="G24" s="112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112"/>
      <c r="G25" s="112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112"/>
      <c r="G26" s="112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112"/>
      <c r="G27" s="112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112"/>
      <c r="G28" s="112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112"/>
      <c r="G29" s="112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112"/>
      <c r="G30" s="112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112"/>
      <c r="G31" s="112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112"/>
      <c r="G32" s="112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112"/>
      <c r="G33" s="112"/>
      <c r="H33" s="112"/>
      <c r="I33" s="111"/>
      <c r="J33" s="104"/>
      <c r="K33" s="104"/>
    </row>
    <row r="34" s="105" customFormat="true" ht="18" hidden="false" customHeight="true" outlineLevel="0" collapsed="false">
      <c r="A34" s="115" t="s">
        <v>100</v>
      </c>
      <c r="B34" s="111" t="s">
        <v>101</v>
      </c>
      <c r="C34" s="35" t="n">
        <f aca="false">SUM(C8:C33)</f>
        <v>5864511.11</v>
      </c>
      <c r="D34" s="115" t="s">
        <v>102</v>
      </c>
      <c r="E34" s="112" t="n">
        <v>59</v>
      </c>
      <c r="F34" s="35" t="n">
        <f aca="false">SUM(F8:F33)</f>
        <v>5864511.11</v>
      </c>
      <c r="G34" s="33" t="n">
        <f aca="false">SUM(G8:G33)</f>
        <v>5864511.11</v>
      </c>
      <c r="H34" s="112"/>
      <c r="I34" s="116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7"/>
      <c r="J35" s="104"/>
      <c r="K35" s="104"/>
    </row>
    <row r="36" s="105" customFormat="true" ht="18" hidden="false" customHeight="true" outlineLevel="0" collapsed="false">
      <c r="A36" s="110" t="s">
        <v>161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7"/>
      <c r="J36" s="104"/>
      <c r="K36" s="104"/>
    </row>
    <row r="37" s="105" customFormat="true" ht="18" hidden="false" customHeight="true" outlineLevel="0" collapsed="false">
      <c r="A37" s="110" t="s">
        <v>162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7"/>
      <c r="J37" s="104"/>
      <c r="K37" s="104"/>
    </row>
    <row r="38" s="105" customFormat="true" ht="18" hidden="false" customHeight="true" outlineLevel="0" collapsed="false">
      <c r="A38" s="110" t="s">
        <v>163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7"/>
      <c r="J38" s="104"/>
      <c r="K38" s="104"/>
    </row>
    <row r="39" customFormat="false" ht="18" hidden="false" customHeight="true" outlineLevel="0" collapsed="false">
      <c r="A39" s="115" t="s">
        <v>114</v>
      </c>
      <c r="B39" s="111" t="s">
        <v>18</v>
      </c>
      <c r="C39" s="35" t="n">
        <f aca="false">SUM(C34:C38)</f>
        <v>5864511.11</v>
      </c>
      <c r="D39" s="115" t="s">
        <v>114</v>
      </c>
      <c r="E39" s="112" t="n">
        <v>64</v>
      </c>
      <c r="F39" s="35" t="n">
        <f aca="false">SUM(F34:F38)</f>
        <v>5864511.11</v>
      </c>
      <c r="G39" s="33" t="n">
        <f aca="false">SUM(G34:G38)</f>
        <v>5864511.11</v>
      </c>
      <c r="H39" s="112"/>
      <c r="I39" s="116"/>
    </row>
    <row r="40" s="40" customFormat="true" ht="18" hidden="false" customHeight="true" outlineLevel="0" collapsed="false">
      <c r="A40" s="37" t="s">
        <v>164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8.66015625" defaultRowHeight="15.6" zeroHeight="false" outlineLevelRow="0" outlineLevelCol="0"/>
  <cols>
    <col collapsed="false" customWidth="true" hidden="false" outlineLevel="0" max="3" min="1" style="118" width="4.5"/>
    <col collapsed="false" customWidth="true" hidden="false" outlineLevel="0" max="4" min="4" style="118" width="22.74"/>
    <col collapsed="false" customWidth="true" hidden="false" outlineLevel="0" max="5" min="5" style="118" width="10.24"/>
    <col collapsed="false" customWidth="false" hidden="false" outlineLevel="0" max="7" min="6" style="118" width="8.62"/>
    <col collapsed="false" customWidth="true" hidden="false" outlineLevel="0" max="13" min="8" style="118" width="14.99"/>
    <col collapsed="false" customWidth="true" hidden="false" outlineLevel="0" max="17" min="14" style="118" width="9.62"/>
    <col collapsed="false" customWidth="true" hidden="false" outlineLevel="0" max="32" min="18" style="118" width="8.99"/>
    <col collapsed="false" customWidth="false" hidden="false" outlineLevel="0" max="257" min="33" style="118" width="8.66"/>
  </cols>
  <sheetData>
    <row r="1" customFormat="false" ht="15.6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A2" s="121" t="s">
        <v>16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s="123" customFormat="true" ht="15.6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2" t="s">
        <v>166</v>
      </c>
    </row>
    <row r="4" s="123" customFormat="true" ht="15.6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2" t="s">
        <v>7</v>
      </c>
    </row>
    <row r="5" s="127" customFormat="true" ht="30" hidden="false" customHeight="true" outlineLevel="0" collapsed="false">
      <c r="A5" s="124" t="s">
        <v>120</v>
      </c>
      <c r="B5" s="124"/>
      <c r="C5" s="124"/>
      <c r="D5" s="124" t="s">
        <v>121</v>
      </c>
      <c r="E5" s="125" t="s">
        <v>108</v>
      </c>
      <c r="F5" s="125"/>
      <c r="G5" s="125"/>
      <c r="H5" s="126" t="s">
        <v>167</v>
      </c>
      <c r="I5" s="126"/>
      <c r="J5" s="126"/>
      <c r="K5" s="125" t="s">
        <v>168</v>
      </c>
      <c r="L5" s="125"/>
      <c r="M5" s="125"/>
      <c r="N5" s="125" t="s">
        <v>110</v>
      </c>
      <c r="O5" s="125"/>
      <c r="P5" s="125"/>
      <c r="Q5" s="125"/>
    </row>
    <row r="6" s="127" customFormat="true" ht="30" hidden="false" customHeight="true" outlineLevel="0" collapsed="false">
      <c r="A6" s="124"/>
      <c r="B6" s="124"/>
      <c r="C6" s="124"/>
      <c r="D6" s="124"/>
      <c r="E6" s="124" t="s">
        <v>132</v>
      </c>
      <c r="F6" s="124" t="s">
        <v>169</v>
      </c>
      <c r="G6" s="124" t="s">
        <v>170</v>
      </c>
      <c r="H6" s="124" t="s">
        <v>132</v>
      </c>
      <c r="I6" s="124" t="s">
        <v>171</v>
      </c>
      <c r="J6" s="124" t="s">
        <v>172</v>
      </c>
      <c r="K6" s="124" t="s">
        <v>132</v>
      </c>
      <c r="L6" s="124" t="s">
        <v>171</v>
      </c>
      <c r="M6" s="124" t="s">
        <v>172</v>
      </c>
      <c r="N6" s="124" t="s">
        <v>132</v>
      </c>
      <c r="O6" s="124" t="s">
        <v>169</v>
      </c>
      <c r="P6" s="125" t="s">
        <v>170</v>
      </c>
      <c r="Q6" s="125"/>
    </row>
    <row r="7" s="127" customFormat="true" ht="53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173</v>
      </c>
      <c r="Q7" s="124" t="s">
        <v>174</v>
      </c>
    </row>
    <row r="8" s="127" customFormat="true" ht="20.1" hidden="false" customHeight="true" outlineLevel="0" collapsed="false">
      <c r="A8" s="124" t="s">
        <v>128</v>
      </c>
      <c r="B8" s="124" t="s">
        <v>129</v>
      </c>
      <c r="C8" s="124" t="s">
        <v>130</v>
      </c>
      <c r="D8" s="125" t="s">
        <v>131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127" customFormat="true" ht="24" hidden="false" customHeight="true" outlineLevel="0" collapsed="false">
      <c r="A9" s="124"/>
      <c r="B9" s="124"/>
      <c r="C9" s="124"/>
      <c r="D9" s="124" t="s">
        <v>132</v>
      </c>
      <c r="E9" s="128"/>
      <c r="F9" s="128"/>
      <c r="G9" s="128"/>
      <c r="H9" s="129" t="n">
        <f aca="false">SUM(H10:H13)</f>
        <v>5864511.11</v>
      </c>
      <c r="I9" s="129" t="n">
        <f aca="false">SUM(I10:I13)</f>
        <v>1023318.11</v>
      </c>
      <c r="J9" s="129" t="n">
        <f aca="false">SUM(J10:J13)</f>
        <v>4841193</v>
      </c>
      <c r="K9" s="129" t="n">
        <f aca="false">SUM(K10:K13)</f>
        <v>5864511.11</v>
      </c>
      <c r="L9" s="129" t="n">
        <f aca="false">SUM(L10:L13)</f>
        <v>1023318.11</v>
      </c>
      <c r="M9" s="129" t="n">
        <f aca="false">SUM(M10:M13)</f>
        <v>4841193</v>
      </c>
      <c r="N9" s="128"/>
      <c r="O9" s="128"/>
      <c r="P9" s="128"/>
      <c r="Q9" s="128"/>
    </row>
    <row r="10" s="127" customFormat="true" ht="24" hidden="false" customHeight="true" outlineLevel="0" collapsed="false">
      <c r="A10" s="64" t="n">
        <v>201</v>
      </c>
      <c r="B10" s="65" t="s">
        <v>133</v>
      </c>
      <c r="C10" s="65" t="s">
        <v>134</v>
      </c>
      <c r="D10" s="66" t="s">
        <v>135</v>
      </c>
      <c r="E10" s="67"/>
      <c r="F10" s="67"/>
      <c r="G10" s="67"/>
      <c r="H10" s="67" t="n">
        <v>685540</v>
      </c>
      <c r="I10" s="67"/>
      <c r="J10" s="67" t="n">
        <v>685540</v>
      </c>
      <c r="K10" s="67" t="n">
        <v>685540</v>
      </c>
      <c r="L10" s="67"/>
      <c r="M10" s="67" t="n">
        <v>685540</v>
      </c>
      <c r="N10" s="128"/>
      <c r="O10" s="128"/>
      <c r="P10" s="128"/>
      <c r="Q10" s="128"/>
    </row>
    <row r="11" s="127" customFormat="true" ht="24" hidden="false" customHeight="true" outlineLevel="0" collapsed="false">
      <c r="A11" s="64" t="n">
        <v>201</v>
      </c>
      <c r="B11" s="65" t="s">
        <v>41</v>
      </c>
      <c r="C11" s="65" t="s">
        <v>136</v>
      </c>
      <c r="D11" s="66" t="s">
        <v>137</v>
      </c>
      <c r="E11" s="67"/>
      <c r="F11" s="67"/>
      <c r="G11" s="67"/>
      <c r="H11" s="67" t="n">
        <v>1023318.11</v>
      </c>
      <c r="I11" s="67" t="n">
        <v>1023318.11</v>
      </c>
      <c r="J11" s="67"/>
      <c r="K11" s="67" t="n">
        <v>1023318.11</v>
      </c>
      <c r="L11" s="67" t="n">
        <v>1023318.11</v>
      </c>
      <c r="M11" s="67"/>
      <c r="N11" s="128"/>
      <c r="O11" s="128"/>
      <c r="P11" s="128"/>
      <c r="Q11" s="128"/>
    </row>
    <row r="12" s="127" customFormat="true" ht="24" hidden="false" customHeight="true" outlineLevel="0" collapsed="false">
      <c r="A12" s="64" t="n">
        <v>201</v>
      </c>
      <c r="B12" s="65" t="s">
        <v>41</v>
      </c>
      <c r="C12" s="65" t="s">
        <v>134</v>
      </c>
      <c r="D12" s="66" t="s">
        <v>135</v>
      </c>
      <c r="E12" s="67"/>
      <c r="F12" s="67"/>
      <c r="G12" s="67"/>
      <c r="H12" s="67" t="n">
        <v>3546853</v>
      </c>
      <c r="I12" s="67"/>
      <c r="J12" s="67" t="n">
        <v>3546853</v>
      </c>
      <c r="K12" s="67" t="n">
        <v>3546853</v>
      </c>
      <c r="L12" s="67"/>
      <c r="M12" s="67" t="n">
        <v>3546853</v>
      </c>
      <c r="N12" s="128"/>
      <c r="O12" s="128"/>
      <c r="P12" s="128"/>
      <c r="Q12" s="128"/>
    </row>
    <row r="13" s="127" customFormat="true" ht="24" hidden="false" customHeight="true" outlineLevel="0" collapsed="false">
      <c r="A13" s="64" t="n">
        <v>216</v>
      </c>
      <c r="B13" s="65" t="s">
        <v>138</v>
      </c>
      <c r="C13" s="65" t="s">
        <v>138</v>
      </c>
      <c r="D13" s="66" t="s">
        <v>139</v>
      </c>
      <c r="E13" s="67"/>
      <c r="F13" s="67"/>
      <c r="G13" s="67"/>
      <c r="H13" s="67" t="n">
        <v>608800</v>
      </c>
      <c r="I13" s="67"/>
      <c r="J13" s="67" t="n">
        <v>608800</v>
      </c>
      <c r="K13" s="67" t="n">
        <v>608800</v>
      </c>
      <c r="L13" s="67"/>
      <c r="M13" s="67" t="n">
        <v>608800</v>
      </c>
      <c r="N13" s="128"/>
      <c r="O13" s="128"/>
      <c r="P13" s="128"/>
      <c r="Q13" s="128"/>
    </row>
    <row r="14" s="127" customFormat="true" ht="20.1" hidden="false" customHeight="true" outlineLevel="0" collapsed="false">
      <c r="A14" s="130" t="s">
        <v>175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127" customFormat="true" ht="20.1" hidden="false" customHeight="true" outlineLevel="0" collapsed="false">
      <c r="A15" s="127" t="s">
        <v>176</v>
      </c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15.6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15.6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15.6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5.6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4:Q14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32" width="5.79"/>
    <col collapsed="false" customWidth="true" hidden="false" outlineLevel="0" max="2" min="2" style="132" width="31.62"/>
    <col collapsed="false" customWidth="true" hidden="false" outlineLevel="0" max="3" min="3" style="132" width="9.75"/>
    <col collapsed="false" customWidth="true" hidden="false" outlineLevel="0" max="4" min="4" style="132" width="5.89"/>
    <col collapsed="false" customWidth="true" hidden="false" outlineLevel="0" max="5" min="5" style="132" width="30.12"/>
    <col collapsed="false" customWidth="true" hidden="false" outlineLevel="0" max="6" min="6" style="133" width="10.62"/>
    <col collapsed="false" customWidth="true" hidden="false" outlineLevel="0" max="7" min="7" style="132" width="5.69"/>
    <col collapsed="false" customWidth="true" hidden="false" outlineLevel="0" max="8" min="8" style="132" width="35.99"/>
    <col collapsed="false" customWidth="true" hidden="false" outlineLevel="0" max="9" min="9" style="133" width="13.87"/>
    <col collapsed="false" customWidth="true" hidden="false" outlineLevel="0" max="10" min="10" style="132" width="8.5"/>
    <col collapsed="false" customWidth="true" hidden="false" outlineLevel="0" max="32" min="11" style="132" width="8.99"/>
    <col collapsed="false" customWidth="false" hidden="false" outlineLevel="0" max="257" min="33" style="132" width="8.66"/>
  </cols>
  <sheetData>
    <row r="1" customFormat="false" ht="22.8" hidden="false" customHeight="false" outlineLevel="0" collapsed="false">
      <c r="A1" s="134" t="s">
        <v>177</v>
      </c>
      <c r="B1" s="134"/>
      <c r="C1" s="134"/>
      <c r="D1" s="134"/>
      <c r="E1" s="134"/>
      <c r="F1" s="134"/>
      <c r="G1" s="134"/>
      <c r="H1" s="134"/>
      <c r="I1" s="134"/>
    </row>
    <row r="2" s="136" customFormat="true" ht="20.25" hidden="false" customHeight="true" outlineLevel="0" collapsed="false">
      <c r="A2" s="135"/>
      <c r="B2" s="135"/>
      <c r="C2" s="135"/>
      <c r="F2" s="137"/>
      <c r="I2" s="138" t="s">
        <v>178</v>
      </c>
    </row>
    <row r="3" s="140" customFormat="true" ht="15" hidden="false" customHeight="true" outlineLevel="0" collapsed="false">
      <c r="A3" s="139" t="s">
        <v>6</v>
      </c>
      <c r="F3" s="141"/>
      <c r="I3" s="142" t="s">
        <v>7</v>
      </c>
    </row>
    <row r="4" s="145" customFormat="true" ht="24.75" hidden="false" customHeight="true" outlineLevel="0" collapsed="false">
      <c r="A4" s="143" t="s">
        <v>120</v>
      </c>
      <c r="B4" s="143" t="s">
        <v>121</v>
      </c>
      <c r="C4" s="143" t="s">
        <v>179</v>
      </c>
      <c r="D4" s="143" t="s">
        <v>120</v>
      </c>
      <c r="E4" s="143" t="s">
        <v>121</v>
      </c>
      <c r="F4" s="144" t="s">
        <v>179</v>
      </c>
      <c r="G4" s="143" t="s">
        <v>120</v>
      </c>
      <c r="H4" s="143" t="s">
        <v>121</v>
      </c>
      <c r="I4" s="144" t="s">
        <v>179</v>
      </c>
    </row>
    <row r="5" s="145" customFormat="true" ht="14.1" hidden="false" customHeight="true" outlineLevel="0" collapsed="false">
      <c r="A5" s="146" t="n">
        <v>301</v>
      </c>
      <c r="B5" s="147" t="s">
        <v>180</v>
      </c>
      <c r="C5" s="148" t="n">
        <f aca="false">C9</f>
        <v>17500</v>
      </c>
      <c r="D5" s="146" t="n">
        <v>302</v>
      </c>
      <c r="E5" s="147" t="s">
        <v>181</v>
      </c>
      <c r="F5" s="148" t="n">
        <f aca="false">SUM(F6:F32)</f>
        <v>624252.11</v>
      </c>
      <c r="G5" s="146" t="n">
        <v>307</v>
      </c>
      <c r="H5" s="147" t="s">
        <v>182</v>
      </c>
      <c r="I5" s="149"/>
    </row>
    <row r="6" s="145" customFormat="true" ht="14.1" hidden="false" customHeight="true" outlineLevel="0" collapsed="false">
      <c r="A6" s="146" t="n">
        <v>30101</v>
      </c>
      <c r="B6" s="147" t="s">
        <v>183</v>
      </c>
      <c r="C6" s="147"/>
      <c r="D6" s="146" t="n">
        <v>30201</v>
      </c>
      <c r="E6" s="147" t="s">
        <v>184</v>
      </c>
      <c r="F6" s="148" t="n">
        <v>281306.55</v>
      </c>
      <c r="G6" s="146" t="n">
        <v>30701</v>
      </c>
      <c r="H6" s="147" t="s">
        <v>185</v>
      </c>
      <c r="I6" s="149"/>
    </row>
    <row r="7" s="145" customFormat="true" ht="14.1" hidden="false" customHeight="true" outlineLevel="0" collapsed="false">
      <c r="A7" s="146" t="n">
        <v>30102</v>
      </c>
      <c r="B7" s="147" t="s">
        <v>186</v>
      </c>
      <c r="C7" s="147"/>
      <c r="D7" s="146" t="n">
        <v>30202</v>
      </c>
      <c r="E7" s="147" t="s">
        <v>187</v>
      </c>
      <c r="F7" s="148" t="n">
        <v>1360</v>
      </c>
      <c r="G7" s="146" t="n">
        <v>30702</v>
      </c>
      <c r="H7" s="147" t="s">
        <v>188</v>
      </c>
      <c r="I7" s="148"/>
    </row>
    <row r="8" s="145" customFormat="true" ht="14.1" hidden="false" customHeight="true" outlineLevel="0" collapsed="false">
      <c r="A8" s="146" t="n">
        <v>30103</v>
      </c>
      <c r="B8" s="147" t="s">
        <v>189</v>
      </c>
      <c r="C8" s="148"/>
      <c r="D8" s="146" t="n">
        <v>30203</v>
      </c>
      <c r="E8" s="147" t="s">
        <v>190</v>
      </c>
      <c r="F8" s="148" t="n">
        <v>15000</v>
      </c>
      <c r="G8" s="146" t="n">
        <v>310</v>
      </c>
      <c r="H8" s="147" t="s">
        <v>191</v>
      </c>
      <c r="I8" s="148" t="n">
        <v>381566</v>
      </c>
    </row>
    <row r="9" s="145" customFormat="true" ht="14.1" hidden="false" customHeight="true" outlineLevel="0" collapsed="false">
      <c r="A9" s="146" t="n">
        <v>30106</v>
      </c>
      <c r="B9" s="147" t="s">
        <v>192</v>
      </c>
      <c r="C9" s="148" t="n">
        <v>17500</v>
      </c>
      <c r="D9" s="146" t="n">
        <v>30204</v>
      </c>
      <c r="E9" s="147" t="s">
        <v>193</v>
      </c>
      <c r="F9" s="148" t="n">
        <v>0</v>
      </c>
      <c r="G9" s="146" t="n">
        <v>31001</v>
      </c>
      <c r="H9" s="147" t="s">
        <v>194</v>
      </c>
      <c r="I9" s="148" t="n">
        <v>0</v>
      </c>
    </row>
    <row r="10" s="145" customFormat="true" ht="14.1" hidden="false" customHeight="true" outlineLevel="0" collapsed="false">
      <c r="A10" s="146" t="n">
        <v>30107</v>
      </c>
      <c r="B10" s="147" t="s">
        <v>195</v>
      </c>
      <c r="C10" s="148"/>
      <c r="D10" s="146" t="n">
        <v>30205</v>
      </c>
      <c r="E10" s="147" t="s">
        <v>196</v>
      </c>
      <c r="F10" s="148" t="n">
        <v>0</v>
      </c>
      <c r="G10" s="146" t="n">
        <v>31002</v>
      </c>
      <c r="H10" s="147" t="s">
        <v>197</v>
      </c>
      <c r="I10" s="148" t="n">
        <v>381566</v>
      </c>
    </row>
    <row r="11" s="145" customFormat="true" ht="14.1" hidden="false" customHeight="true" outlineLevel="0" collapsed="false">
      <c r="A11" s="146" t="n">
        <v>30108</v>
      </c>
      <c r="B11" s="147" t="s">
        <v>198</v>
      </c>
      <c r="C11" s="147"/>
      <c r="D11" s="146" t="n">
        <v>30206</v>
      </c>
      <c r="E11" s="147" t="s">
        <v>199</v>
      </c>
      <c r="F11" s="148" t="n">
        <v>0</v>
      </c>
      <c r="G11" s="146" t="n">
        <v>31003</v>
      </c>
      <c r="H11" s="147" t="s">
        <v>200</v>
      </c>
      <c r="I11" s="148" t="n">
        <v>0</v>
      </c>
    </row>
    <row r="12" s="145" customFormat="true" ht="14.1" hidden="false" customHeight="true" outlineLevel="0" collapsed="false">
      <c r="A12" s="146" t="n">
        <v>30109</v>
      </c>
      <c r="B12" s="147" t="s">
        <v>201</v>
      </c>
      <c r="C12" s="147"/>
      <c r="D12" s="146" t="n">
        <v>30207</v>
      </c>
      <c r="E12" s="147" t="s">
        <v>202</v>
      </c>
      <c r="F12" s="148" t="n">
        <v>100158.86</v>
      </c>
      <c r="G12" s="146" t="n">
        <v>31005</v>
      </c>
      <c r="H12" s="147" t="s">
        <v>203</v>
      </c>
      <c r="I12" s="148"/>
    </row>
    <row r="13" s="145" customFormat="true" ht="14.1" hidden="false" customHeight="true" outlineLevel="0" collapsed="false">
      <c r="A13" s="146" t="n">
        <v>30110</v>
      </c>
      <c r="B13" s="147" t="s">
        <v>204</v>
      </c>
      <c r="C13" s="147"/>
      <c r="D13" s="146" t="n">
        <v>30208</v>
      </c>
      <c r="E13" s="147" t="s">
        <v>205</v>
      </c>
      <c r="F13" s="148" t="n">
        <v>0</v>
      </c>
      <c r="G13" s="146" t="n">
        <v>31006</v>
      </c>
      <c r="H13" s="147" t="s">
        <v>206</v>
      </c>
      <c r="I13" s="148"/>
    </row>
    <row r="14" s="145" customFormat="true" ht="14.1" hidden="false" customHeight="true" outlineLevel="0" collapsed="false">
      <c r="A14" s="146" t="n">
        <v>30111</v>
      </c>
      <c r="B14" s="147" t="s">
        <v>207</v>
      </c>
      <c r="C14" s="147"/>
      <c r="D14" s="146" t="n">
        <v>30209</v>
      </c>
      <c r="E14" s="147" t="s">
        <v>208</v>
      </c>
      <c r="F14" s="148" t="n">
        <v>0</v>
      </c>
      <c r="G14" s="146" t="n">
        <v>31007</v>
      </c>
      <c r="H14" s="147" t="s">
        <v>209</v>
      </c>
      <c r="I14" s="149"/>
    </row>
    <row r="15" s="145" customFormat="true" ht="14.1" hidden="false" customHeight="true" outlineLevel="0" collapsed="false">
      <c r="A15" s="146" t="n">
        <v>30112</v>
      </c>
      <c r="B15" s="147" t="s">
        <v>210</v>
      </c>
      <c r="C15" s="147"/>
      <c r="D15" s="146" t="n">
        <v>30211</v>
      </c>
      <c r="E15" s="147" t="s">
        <v>211</v>
      </c>
      <c r="F15" s="148" t="n">
        <v>130233.08</v>
      </c>
      <c r="G15" s="146" t="n">
        <v>31008</v>
      </c>
      <c r="H15" s="147" t="s">
        <v>212</v>
      </c>
      <c r="I15" s="149"/>
    </row>
    <row r="16" s="145" customFormat="true" ht="14.1" hidden="false" customHeight="true" outlineLevel="0" collapsed="false">
      <c r="A16" s="146" t="n">
        <v>30113</v>
      </c>
      <c r="B16" s="147" t="s">
        <v>213</v>
      </c>
      <c r="C16" s="147"/>
      <c r="D16" s="146" t="n">
        <v>30212</v>
      </c>
      <c r="E16" s="147" t="s">
        <v>214</v>
      </c>
      <c r="F16" s="148" t="n">
        <v>0</v>
      </c>
      <c r="G16" s="146" t="n">
        <v>31009</v>
      </c>
      <c r="H16" s="147" t="s">
        <v>215</v>
      </c>
      <c r="I16" s="149"/>
    </row>
    <row r="17" s="145" customFormat="true" ht="14.1" hidden="false" customHeight="true" outlineLevel="0" collapsed="false">
      <c r="A17" s="146" t="n">
        <v>30114</v>
      </c>
      <c r="B17" s="147" t="s">
        <v>216</v>
      </c>
      <c r="C17" s="147"/>
      <c r="D17" s="146" t="n">
        <v>30213</v>
      </c>
      <c r="E17" s="147" t="s">
        <v>217</v>
      </c>
      <c r="F17" s="148" t="n">
        <v>1498</v>
      </c>
      <c r="G17" s="146" t="n">
        <v>31010</v>
      </c>
      <c r="H17" s="147" t="s">
        <v>218</v>
      </c>
      <c r="I17" s="149"/>
    </row>
    <row r="18" s="145" customFormat="true" ht="14.1" hidden="false" customHeight="true" outlineLevel="0" collapsed="false">
      <c r="A18" s="146" t="n">
        <v>30199</v>
      </c>
      <c r="B18" s="147" t="s">
        <v>219</v>
      </c>
      <c r="C18" s="147"/>
      <c r="D18" s="146" t="n">
        <v>30214</v>
      </c>
      <c r="E18" s="147" t="s">
        <v>220</v>
      </c>
      <c r="F18" s="148" t="n">
        <v>0</v>
      </c>
      <c r="G18" s="146" t="n">
        <v>31011</v>
      </c>
      <c r="H18" s="147" t="s">
        <v>221</v>
      </c>
      <c r="I18" s="149"/>
    </row>
    <row r="19" s="145" customFormat="true" ht="14.1" hidden="false" customHeight="true" outlineLevel="0" collapsed="false">
      <c r="A19" s="146" t="n">
        <v>303</v>
      </c>
      <c r="B19" s="147" t="s">
        <v>222</v>
      </c>
      <c r="C19" s="147"/>
      <c r="D19" s="146" t="n">
        <v>30215</v>
      </c>
      <c r="E19" s="147" t="s">
        <v>223</v>
      </c>
      <c r="F19" s="148" t="n">
        <v>0</v>
      </c>
      <c r="G19" s="146" t="n">
        <v>31012</v>
      </c>
      <c r="H19" s="147" t="s">
        <v>224</v>
      </c>
      <c r="I19" s="149"/>
    </row>
    <row r="20" s="145" customFormat="true" ht="14.1" hidden="false" customHeight="true" outlineLevel="0" collapsed="false">
      <c r="A20" s="146" t="n">
        <v>30301</v>
      </c>
      <c r="B20" s="147" t="s">
        <v>225</v>
      </c>
      <c r="C20" s="147"/>
      <c r="D20" s="146" t="n">
        <v>30216</v>
      </c>
      <c r="E20" s="147" t="s">
        <v>226</v>
      </c>
      <c r="F20" s="148" t="n">
        <v>150</v>
      </c>
      <c r="G20" s="146" t="n">
        <v>31013</v>
      </c>
      <c r="H20" s="147" t="s">
        <v>227</v>
      </c>
      <c r="I20" s="149"/>
    </row>
    <row r="21" s="145" customFormat="true" ht="14.1" hidden="false" customHeight="true" outlineLevel="0" collapsed="false">
      <c r="A21" s="146" t="n">
        <v>30302</v>
      </c>
      <c r="B21" s="147" t="s">
        <v>228</v>
      </c>
      <c r="C21" s="147"/>
      <c r="D21" s="146" t="n">
        <v>30217</v>
      </c>
      <c r="E21" s="147" t="s">
        <v>229</v>
      </c>
      <c r="F21" s="148" t="n">
        <v>5990</v>
      </c>
      <c r="G21" s="146" t="n">
        <v>31019</v>
      </c>
      <c r="H21" s="147" t="s">
        <v>230</v>
      </c>
      <c r="I21" s="149"/>
    </row>
    <row r="22" s="145" customFormat="true" ht="14.1" hidden="false" customHeight="true" outlineLevel="0" collapsed="false">
      <c r="A22" s="146" t="n">
        <v>30303</v>
      </c>
      <c r="B22" s="147" t="s">
        <v>231</v>
      </c>
      <c r="C22" s="147"/>
      <c r="D22" s="146" t="n">
        <v>30218</v>
      </c>
      <c r="E22" s="147" t="s">
        <v>232</v>
      </c>
      <c r="F22" s="148" t="n">
        <v>0</v>
      </c>
      <c r="G22" s="146" t="n">
        <v>31021</v>
      </c>
      <c r="H22" s="147" t="s">
        <v>233</v>
      </c>
      <c r="I22" s="149"/>
    </row>
    <row r="23" s="145" customFormat="true" ht="14.1" hidden="false" customHeight="true" outlineLevel="0" collapsed="false">
      <c r="A23" s="146" t="n">
        <v>30304</v>
      </c>
      <c r="B23" s="147" t="s">
        <v>234</v>
      </c>
      <c r="C23" s="147"/>
      <c r="D23" s="146" t="n">
        <v>30224</v>
      </c>
      <c r="E23" s="147" t="s">
        <v>235</v>
      </c>
      <c r="F23" s="148" t="n">
        <v>0</v>
      </c>
      <c r="G23" s="146" t="n">
        <v>31022</v>
      </c>
      <c r="H23" s="147" t="s">
        <v>236</v>
      </c>
      <c r="I23" s="149"/>
    </row>
    <row r="24" s="145" customFormat="true" ht="14.1" hidden="false" customHeight="true" outlineLevel="0" collapsed="false">
      <c r="A24" s="146" t="n">
        <v>30305</v>
      </c>
      <c r="B24" s="147" t="s">
        <v>237</v>
      </c>
      <c r="C24" s="147"/>
      <c r="D24" s="146" t="n">
        <v>30225</v>
      </c>
      <c r="E24" s="147" t="s">
        <v>238</v>
      </c>
      <c r="F24" s="148" t="n">
        <v>0</v>
      </c>
      <c r="G24" s="146" t="n">
        <v>31099</v>
      </c>
      <c r="H24" s="147" t="s">
        <v>239</v>
      </c>
      <c r="I24" s="149"/>
    </row>
    <row r="25" s="145" customFormat="true" ht="14.1" hidden="false" customHeight="true" outlineLevel="0" collapsed="false">
      <c r="A25" s="146" t="n">
        <v>30306</v>
      </c>
      <c r="B25" s="147" t="s">
        <v>240</v>
      </c>
      <c r="C25" s="147"/>
      <c r="D25" s="146" t="n">
        <v>30226</v>
      </c>
      <c r="E25" s="147" t="s">
        <v>241</v>
      </c>
      <c r="F25" s="148" t="n">
        <v>0</v>
      </c>
      <c r="G25" s="146" t="n">
        <v>399</v>
      </c>
      <c r="H25" s="147" t="s">
        <v>242</v>
      </c>
      <c r="I25" s="149"/>
    </row>
    <row r="26" s="145" customFormat="true" ht="14.1" hidden="false" customHeight="true" outlineLevel="0" collapsed="false">
      <c r="A26" s="146" t="n">
        <v>30307</v>
      </c>
      <c r="B26" s="147" t="s">
        <v>243</v>
      </c>
      <c r="C26" s="147"/>
      <c r="D26" s="146" t="n">
        <v>30227</v>
      </c>
      <c r="E26" s="147" t="s">
        <v>244</v>
      </c>
      <c r="F26" s="148" t="n">
        <v>3077.5</v>
      </c>
      <c r="G26" s="146" t="n">
        <v>39906</v>
      </c>
      <c r="H26" s="147" t="s">
        <v>245</v>
      </c>
      <c r="I26" s="149"/>
    </row>
    <row r="27" s="145" customFormat="true" ht="14.1" hidden="false" customHeight="true" outlineLevel="0" collapsed="false">
      <c r="A27" s="146" t="n">
        <v>30308</v>
      </c>
      <c r="B27" s="147" t="s">
        <v>246</v>
      </c>
      <c r="C27" s="147"/>
      <c r="D27" s="146" t="n">
        <v>30228</v>
      </c>
      <c r="E27" s="147" t="s">
        <v>247</v>
      </c>
      <c r="F27" s="148" t="n">
        <v>0</v>
      </c>
      <c r="G27" s="146" t="n">
        <v>39907</v>
      </c>
      <c r="H27" s="147" t="s">
        <v>248</v>
      </c>
      <c r="I27" s="149"/>
    </row>
    <row r="28" s="145" customFormat="true" ht="14.1" hidden="false" customHeight="true" outlineLevel="0" collapsed="false">
      <c r="A28" s="146" t="n">
        <v>30309</v>
      </c>
      <c r="B28" s="147" t="s">
        <v>249</v>
      </c>
      <c r="C28" s="147"/>
      <c r="D28" s="146" t="n">
        <v>30229</v>
      </c>
      <c r="E28" s="147" t="s">
        <v>250</v>
      </c>
      <c r="F28" s="148" t="n">
        <v>0</v>
      </c>
      <c r="G28" s="146" t="n">
        <v>39908</v>
      </c>
      <c r="H28" s="147" t="s">
        <v>251</v>
      </c>
      <c r="I28" s="149"/>
    </row>
    <row r="29" s="145" customFormat="true" ht="14.1" hidden="false" customHeight="true" outlineLevel="0" collapsed="false">
      <c r="A29" s="146" t="n">
        <v>30310</v>
      </c>
      <c r="B29" s="147" t="s">
        <v>252</v>
      </c>
      <c r="C29" s="147"/>
      <c r="D29" s="146" t="n">
        <v>30231</v>
      </c>
      <c r="E29" s="147" t="s">
        <v>253</v>
      </c>
      <c r="F29" s="148" t="n">
        <v>3249.12</v>
      </c>
      <c r="G29" s="146" t="n">
        <v>39999</v>
      </c>
      <c r="H29" s="147" t="s">
        <v>254</v>
      </c>
      <c r="I29" s="149"/>
    </row>
    <row r="30" s="145" customFormat="true" ht="14.1" hidden="false" customHeight="true" outlineLevel="0" collapsed="false">
      <c r="A30" s="146" t="n">
        <v>30311</v>
      </c>
      <c r="B30" s="147" t="s">
        <v>255</v>
      </c>
      <c r="C30" s="147"/>
      <c r="D30" s="146" t="n">
        <v>30239</v>
      </c>
      <c r="E30" s="147" t="s">
        <v>256</v>
      </c>
      <c r="F30" s="148" t="n">
        <v>79350</v>
      </c>
      <c r="G30" s="150"/>
      <c r="H30" s="150"/>
      <c r="I30" s="149"/>
    </row>
    <row r="31" s="145" customFormat="true" ht="14.1" hidden="false" customHeight="true" outlineLevel="0" collapsed="false">
      <c r="A31" s="146" t="n">
        <v>30399</v>
      </c>
      <c r="B31" s="147" t="s">
        <v>257</v>
      </c>
      <c r="C31" s="147"/>
      <c r="D31" s="146" t="n">
        <v>30240</v>
      </c>
      <c r="E31" s="147" t="s">
        <v>258</v>
      </c>
      <c r="F31" s="148" t="n">
        <v>0</v>
      </c>
      <c r="G31" s="150"/>
      <c r="H31" s="150"/>
      <c r="I31" s="149"/>
    </row>
    <row r="32" s="145" customFormat="true" ht="14.1" hidden="false" customHeight="true" outlineLevel="0" collapsed="false">
      <c r="A32" s="147"/>
      <c r="B32" s="147"/>
      <c r="C32" s="147"/>
      <c r="D32" s="146" t="n">
        <v>30299</v>
      </c>
      <c r="E32" s="147" t="s">
        <v>259</v>
      </c>
      <c r="F32" s="148" t="n">
        <v>2879</v>
      </c>
      <c r="G32" s="150"/>
      <c r="H32" s="150"/>
      <c r="I32" s="149"/>
    </row>
    <row r="33" s="145" customFormat="true" ht="14.1" hidden="false" customHeight="true" outlineLevel="0" collapsed="false">
      <c r="A33" s="151"/>
      <c r="B33" s="151"/>
      <c r="C33" s="151"/>
      <c r="D33" s="146"/>
      <c r="E33" s="147"/>
      <c r="F33" s="149"/>
      <c r="G33" s="146"/>
      <c r="H33" s="147"/>
      <c r="I33" s="149"/>
    </row>
    <row r="34" s="145" customFormat="true" ht="14.1" hidden="false" customHeight="true" outlineLevel="0" collapsed="false">
      <c r="A34" s="152" t="s">
        <v>260</v>
      </c>
      <c r="B34" s="152"/>
      <c r="C34" s="148" t="n">
        <f aca="false">C5</f>
        <v>17500</v>
      </c>
      <c r="D34" s="152" t="s">
        <v>261</v>
      </c>
      <c r="E34" s="152"/>
      <c r="F34" s="152"/>
      <c r="G34" s="152"/>
      <c r="H34" s="152"/>
      <c r="I34" s="148" t="n">
        <f aca="false">F5+I8</f>
        <v>1005818.11</v>
      </c>
    </row>
    <row r="35" customFormat="false" ht="19.5" hidden="false" customHeight="true" outlineLevel="0" collapsed="false">
      <c r="A35" s="153" t="s">
        <v>262</v>
      </c>
      <c r="B35" s="153"/>
      <c r="C35" s="153"/>
      <c r="D35" s="153"/>
      <c r="E35" s="153"/>
      <c r="F35" s="153"/>
      <c r="G35" s="153"/>
      <c r="H35" s="153"/>
      <c r="I35" s="153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8.66015625" defaultRowHeight="15.6" zeroHeight="false" outlineLevelRow="0" outlineLevelCol="0"/>
  <cols>
    <col collapsed="false" customWidth="true" hidden="false" outlineLevel="0" max="3" min="1" style="118" width="3.5"/>
    <col collapsed="false" customWidth="true" hidden="false" outlineLevel="0" max="4" min="4" style="118" width="12.62"/>
    <col collapsed="false" customWidth="false" hidden="false" outlineLevel="0" max="7" min="5" style="118" width="8.62"/>
    <col collapsed="false" customWidth="true" hidden="false" outlineLevel="0" max="13" min="8" style="118" width="7.62"/>
    <col collapsed="false" customWidth="false" hidden="false" outlineLevel="0" max="14" min="14" style="118" width="8.62"/>
    <col collapsed="false" customWidth="true" hidden="false" outlineLevel="0" max="17" min="15" style="118" width="9.62"/>
    <col collapsed="false" customWidth="true" hidden="false" outlineLevel="0" max="32" min="18" style="118" width="8.99"/>
    <col collapsed="false" customWidth="false" hidden="false" outlineLevel="0" max="257" min="33" style="118" width="8.66"/>
  </cols>
  <sheetData>
    <row r="1" customFormat="false" ht="15.6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A2" s="121" t="s">
        <v>26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s="123" customFormat="true" ht="15.6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2" t="s">
        <v>264</v>
      </c>
    </row>
    <row r="4" s="123" customFormat="true" ht="15.6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2" t="s">
        <v>7</v>
      </c>
    </row>
    <row r="5" s="127" customFormat="true" ht="30" hidden="false" customHeight="true" outlineLevel="0" collapsed="false">
      <c r="A5" s="124" t="s">
        <v>120</v>
      </c>
      <c r="B5" s="124"/>
      <c r="C5" s="124"/>
      <c r="D5" s="124" t="s">
        <v>121</v>
      </c>
      <c r="E5" s="125" t="s">
        <v>108</v>
      </c>
      <c r="F5" s="125"/>
      <c r="G5" s="125"/>
      <c r="H5" s="126" t="s">
        <v>167</v>
      </c>
      <c r="I5" s="126"/>
      <c r="J5" s="126"/>
      <c r="K5" s="125" t="s">
        <v>168</v>
      </c>
      <c r="L5" s="125"/>
      <c r="M5" s="125"/>
      <c r="N5" s="125" t="s">
        <v>110</v>
      </c>
      <c r="O5" s="125"/>
      <c r="P5" s="125"/>
      <c r="Q5" s="125"/>
    </row>
    <row r="6" s="127" customFormat="true" ht="30" hidden="false" customHeight="true" outlineLevel="0" collapsed="false">
      <c r="A6" s="124"/>
      <c r="B6" s="124"/>
      <c r="C6" s="124"/>
      <c r="D6" s="124"/>
      <c r="E6" s="124" t="s">
        <v>132</v>
      </c>
      <c r="F6" s="124" t="s">
        <v>169</v>
      </c>
      <c r="G6" s="124" t="s">
        <v>170</v>
      </c>
      <c r="H6" s="124" t="s">
        <v>132</v>
      </c>
      <c r="I6" s="124" t="s">
        <v>171</v>
      </c>
      <c r="J6" s="124" t="s">
        <v>172</v>
      </c>
      <c r="K6" s="124" t="s">
        <v>132</v>
      </c>
      <c r="L6" s="124" t="s">
        <v>171</v>
      </c>
      <c r="M6" s="124" t="s">
        <v>172</v>
      </c>
      <c r="N6" s="124" t="s">
        <v>132</v>
      </c>
      <c r="O6" s="124" t="s">
        <v>169</v>
      </c>
      <c r="P6" s="125" t="s">
        <v>170</v>
      </c>
      <c r="Q6" s="125"/>
    </row>
    <row r="7" s="127" customFormat="true" ht="53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173</v>
      </c>
      <c r="Q7" s="124" t="s">
        <v>174</v>
      </c>
    </row>
    <row r="8" s="127" customFormat="true" ht="20.1" hidden="false" customHeight="true" outlineLevel="0" collapsed="false">
      <c r="A8" s="124" t="s">
        <v>128</v>
      </c>
      <c r="B8" s="124" t="s">
        <v>129</v>
      </c>
      <c r="C8" s="124" t="s">
        <v>130</v>
      </c>
      <c r="D8" s="125" t="s">
        <v>131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127" customFormat="true" ht="24" hidden="false" customHeight="true" outlineLevel="0" collapsed="false">
      <c r="A9" s="124"/>
      <c r="B9" s="124"/>
      <c r="C9" s="124"/>
      <c r="D9" s="124" t="s">
        <v>132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</row>
    <row r="10" s="127" customFormat="true" ht="24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27" customFormat="true" ht="24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s="127" customFormat="true" ht="24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s="127" customFormat="true" ht="24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s="127" customFormat="true" ht="24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s="127" customFormat="true" ht="24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s="127" customFormat="true" ht="20.1" hidden="false" customHeight="true" outlineLevel="0" collapsed="false">
      <c r="A16" s="130" t="s">
        <v>265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s="127" customFormat="true" ht="20.1" hidden="false" customHeight="true" outlineLevel="0" collapsed="false">
      <c r="A17" s="127" t="s">
        <v>176</v>
      </c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15.6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5.6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5.6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5.6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6015625" defaultRowHeight="15.6" zeroHeight="false" outlineLevelRow="0" outlineLevelCol="0"/>
  <cols>
    <col collapsed="false" customWidth="true" hidden="false" outlineLevel="0" max="3" min="1" style="118" width="3.5"/>
    <col collapsed="false" customWidth="true" hidden="false" outlineLevel="0" max="4" min="4" style="118" width="12.62"/>
    <col collapsed="false" customWidth="true" hidden="false" outlineLevel="0" max="7" min="5" style="154" width="12.62"/>
    <col collapsed="false" customWidth="true" hidden="false" outlineLevel="0" max="12" min="8" style="118" width="12.62"/>
    <col collapsed="false" customWidth="true" hidden="false" outlineLevel="0" max="32" min="13" style="118" width="8.99"/>
    <col collapsed="false" customWidth="false" hidden="false" outlineLevel="0" max="224" min="33" style="118" width="8.66"/>
    <col collapsed="false" customWidth="true" hidden="false" outlineLevel="0" max="251" min="225" style="118" width="8.99"/>
  </cols>
  <sheetData>
    <row r="1" customFormat="false" ht="15.6" hidden="false" customHeight="false" outlineLevel="0" collapsed="false">
      <c r="A1" s="119"/>
      <c r="B1" s="120"/>
      <c r="C1" s="120"/>
      <c r="D1" s="120"/>
      <c r="E1" s="155"/>
      <c r="F1" s="155"/>
      <c r="G1" s="155"/>
      <c r="H1" s="120"/>
      <c r="I1" s="120"/>
      <c r="J1" s="120"/>
      <c r="K1" s="120"/>
      <c r="L1" s="120"/>
    </row>
    <row r="2" customFormat="false" ht="22.5" hidden="false" customHeight="true" outlineLevel="0" collapsed="false">
      <c r="A2" s="121" t="s">
        <v>26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3" customFormat="true" ht="15.6" hidden="false" customHeight="false" outlineLevel="0" collapsed="false">
      <c r="A3" s="22"/>
      <c r="B3" s="22"/>
      <c r="C3" s="22"/>
      <c r="D3" s="22"/>
      <c r="E3" s="156"/>
      <c r="F3" s="156"/>
      <c r="G3" s="156"/>
      <c r="H3" s="22"/>
      <c r="I3" s="22"/>
      <c r="J3" s="22"/>
      <c r="K3" s="22"/>
      <c r="L3" s="122" t="s">
        <v>267</v>
      </c>
    </row>
    <row r="4" s="123" customFormat="true" ht="15.6" hidden="false" customHeight="false" outlineLevel="0" collapsed="false">
      <c r="A4" s="22" t="s">
        <v>6</v>
      </c>
      <c r="B4" s="22"/>
      <c r="C4" s="22"/>
      <c r="D4" s="22"/>
      <c r="E4" s="156"/>
      <c r="F4" s="156"/>
      <c r="G4" s="156"/>
      <c r="H4" s="22"/>
      <c r="I4" s="22"/>
      <c r="J4" s="22"/>
      <c r="K4" s="22"/>
      <c r="L4" s="122" t="s">
        <v>7</v>
      </c>
    </row>
    <row r="5" s="127" customFormat="true" ht="30" hidden="false" customHeight="true" outlineLevel="0" collapsed="false">
      <c r="A5" s="124" t="s">
        <v>120</v>
      </c>
      <c r="B5" s="124"/>
      <c r="C5" s="124"/>
      <c r="D5" s="124" t="s">
        <v>121</v>
      </c>
      <c r="E5" s="157" t="s">
        <v>108</v>
      </c>
      <c r="F5" s="157"/>
      <c r="G5" s="157"/>
      <c r="H5" s="126" t="s">
        <v>167</v>
      </c>
      <c r="I5" s="125" t="s">
        <v>168</v>
      </c>
      <c r="J5" s="125" t="s">
        <v>110</v>
      </c>
      <c r="K5" s="125"/>
      <c r="L5" s="125"/>
    </row>
    <row r="6" s="127" customFormat="true" ht="30" hidden="false" customHeight="true" outlineLevel="0" collapsed="false">
      <c r="A6" s="124"/>
      <c r="B6" s="124"/>
      <c r="C6" s="124"/>
      <c r="D6" s="124"/>
      <c r="E6" s="157" t="s">
        <v>132</v>
      </c>
      <c r="F6" s="157" t="s">
        <v>268</v>
      </c>
      <c r="G6" s="157" t="s">
        <v>269</v>
      </c>
      <c r="H6" s="126"/>
      <c r="I6" s="125"/>
      <c r="J6" s="124" t="s">
        <v>132</v>
      </c>
      <c r="K6" s="124" t="s">
        <v>268</v>
      </c>
      <c r="L6" s="124" t="s">
        <v>269</v>
      </c>
    </row>
    <row r="7" s="127" customFormat="true" ht="53.25" hidden="false" customHeight="true" outlineLevel="0" collapsed="false">
      <c r="A7" s="124"/>
      <c r="B7" s="124"/>
      <c r="C7" s="124"/>
      <c r="D7" s="124"/>
      <c r="E7" s="157"/>
      <c r="F7" s="157"/>
      <c r="G7" s="157"/>
      <c r="H7" s="126"/>
      <c r="I7" s="125"/>
      <c r="J7" s="124"/>
      <c r="K7" s="124"/>
      <c r="L7" s="124"/>
    </row>
    <row r="8" s="127" customFormat="true" ht="20.1" hidden="false" customHeight="true" outlineLevel="0" collapsed="false">
      <c r="A8" s="124" t="s">
        <v>128</v>
      </c>
      <c r="B8" s="124" t="s">
        <v>129</v>
      </c>
      <c r="C8" s="124" t="s">
        <v>130</v>
      </c>
      <c r="D8" s="125" t="s">
        <v>131</v>
      </c>
      <c r="E8" s="158" t="n">
        <v>1</v>
      </c>
      <c r="F8" s="158" t="n">
        <v>2</v>
      </c>
      <c r="G8" s="15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</row>
    <row r="9" s="127" customFormat="true" ht="24" hidden="false" customHeight="true" outlineLevel="0" collapsed="false">
      <c r="A9" s="124"/>
      <c r="B9" s="124"/>
      <c r="C9" s="124"/>
      <c r="D9" s="124" t="s">
        <v>132</v>
      </c>
      <c r="E9" s="158"/>
      <c r="F9" s="158"/>
      <c r="G9" s="158"/>
      <c r="H9" s="128"/>
      <c r="I9" s="128"/>
      <c r="J9" s="128"/>
      <c r="K9" s="128"/>
      <c r="L9" s="128"/>
    </row>
    <row r="10" s="127" customFormat="true" ht="24" hidden="false" customHeight="true" outlineLevel="0" collapsed="false">
      <c r="A10" s="128"/>
      <c r="B10" s="128"/>
      <c r="C10" s="128"/>
      <c r="D10" s="128"/>
      <c r="E10" s="158"/>
      <c r="F10" s="158"/>
      <c r="G10" s="158"/>
      <c r="H10" s="128"/>
      <c r="I10" s="128"/>
      <c r="J10" s="128"/>
      <c r="K10" s="128"/>
      <c r="L10" s="128"/>
    </row>
    <row r="11" s="127" customFormat="true" ht="24" hidden="false" customHeight="true" outlineLevel="0" collapsed="false">
      <c r="A11" s="128"/>
      <c r="B11" s="128"/>
      <c r="C11" s="128"/>
      <c r="D11" s="128"/>
      <c r="E11" s="158"/>
      <c r="F11" s="158"/>
      <c r="G11" s="158"/>
      <c r="H11" s="128"/>
      <c r="I11" s="128"/>
      <c r="J11" s="128"/>
      <c r="K11" s="128"/>
      <c r="L11" s="128"/>
    </row>
    <row r="12" s="127" customFormat="true" ht="24" hidden="false" customHeight="true" outlineLevel="0" collapsed="false">
      <c r="A12" s="128"/>
      <c r="B12" s="128"/>
      <c r="C12" s="128"/>
      <c r="D12" s="128"/>
      <c r="E12" s="158"/>
      <c r="F12" s="158"/>
      <c r="G12" s="158"/>
      <c r="H12" s="128"/>
      <c r="I12" s="128"/>
      <c r="J12" s="128"/>
      <c r="K12" s="128"/>
      <c r="L12" s="128"/>
    </row>
    <row r="13" s="127" customFormat="true" ht="24" hidden="false" customHeight="true" outlineLevel="0" collapsed="false">
      <c r="A13" s="128"/>
      <c r="B13" s="128"/>
      <c r="C13" s="128"/>
      <c r="D13" s="128"/>
      <c r="E13" s="158"/>
      <c r="F13" s="158"/>
      <c r="G13" s="158"/>
      <c r="H13" s="128"/>
      <c r="I13" s="128"/>
      <c r="J13" s="128"/>
      <c r="K13" s="128"/>
      <c r="L13" s="128"/>
    </row>
    <row r="14" s="127" customFormat="true" ht="24" hidden="false" customHeight="true" outlineLevel="0" collapsed="false">
      <c r="A14" s="128"/>
      <c r="B14" s="128"/>
      <c r="C14" s="128"/>
      <c r="D14" s="128"/>
      <c r="E14" s="158"/>
      <c r="F14" s="158"/>
      <c r="G14" s="158"/>
      <c r="H14" s="128"/>
      <c r="I14" s="128"/>
      <c r="J14" s="128"/>
      <c r="K14" s="128"/>
      <c r="L14" s="128"/>
    </row>
    <row r="15" s="127" customFormat="true" ht="24" hidden="false" customHeight="true" outlineLevel="0" collapsed="false">
      <c r="A15" s="128"/>
      <c r="B15" s="128"/>
      <c r="C15" s="128"/>
      <c r="D15" s="128"/>
      <c r="E15" s="158"/>
      <c r="F15" s="158"/>
      <c r="G15" s="158"/>
      <c r="H15" s="128"/>
      <c r="I15" s="128"/>
      <c r="J15" s="128"/>
      <c r="K15" s="128"/>
      <c r="L15" s="128"/>
    </row>
    <row r="16" s="127" customFormat="true" ht="20.1" hidden="false" customHeight="true" outlineLevel="0" collapsed="false">
      <c r="A16" s="159" t="s">
        <v>270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s="127" customFormat="true" ht="20.1" hidden="false" customHeight="true" outlineLevel="0" collapsed="false">
      <c r="A17" s="127" t="s">
        <v>176</v>
      </c>
      <c r="E17" s="154"/>
      <c r="F17" s="154"/>
      <c r="G17" s="154"/>
    </row>
    <row r="18" customFormat="false" ht="20.1" hidden="false" customHeight="true" outlineLevel="0" collapsed="false">
      <c r="A18" s="131"/>
      <c r="B18" s="131"/>
      <c r="C18" s="131"/>
      <c r="D18" s="131"/>
      <c r="E18" s="160"/>
      <c r="F18" s="160"/>
      <c r="G18" s="160"/>
      <c r="H18" s="131"/>
      <c r="I18" s="131"/>
      <c r="J18" s="131"/>
      <c r="K18" s="131"/>
      <c r="L18" s="131"/>
    </row>
    <row r="19" customFormat="false" ht="20.1" hidden="false" customHeight="true" outlineLevel="0" collapsed="false">
      <c r="A19" s="131"/>
      <c r="B19" s="131"/>
      <c r="C19" s="131"/>
      <c r="D19" s="131"/>
      <c r="E19" s="160"/>
      <c r="F19" s="160"/>
      <c r="G19" s="160"/>
      <c r="H19" s="131"/>
      <c r="I19" s="131"/>
      <c r="J19" s="131"/>
      <c r="K19" s="131"/>
      <c r="L19" s="131"/>
    </row>
    <row r="20" customFormat="false" ht="15.6" hidden="false" customHeight="false" outlineLevel="0" collapsed="false">
      <c r="A20" s="131"/>
      <c r="B20" s="131"/>
      <c r="C20" s="131"/>
      <c r="D20" s="131"/>
      <c r="E20" s="160"/>
      <c r="F20" s="160"/>
      <c r="G20" s="160"/>
      <c r="H20" s="131"/>
      <c r="I20" s="131"/>
      <c r="J20" s="131"/>
      <c r="K20" s="131"/>
      <c r="L20" s="131"/>
    </row>
    <row r="21" customFormat="false" ht="15.6" hidden="false" customHeight="false" outlineLevel="0" collapsed="false">
      <c r="A21" s="131"/>
      <c r="B21" s="131"/>
      <c r="C21" s="131"/>
      <c r="D21" s="131"/>
      <c r="E21" s="160"/>
      <c r="F21" s="160"/>
      <c r="G21" s="160"/>
      <c r="H21" s="131"/>
      <c r="I21" s="131"/>
      <c r="J21" s="131"/>
      <c r="K21" s="131"/>
      <c r="L21" s="131"/>
    </row>
    <row r="22" customFormat="false" ht="15.6" hidden="false" customHeight="false" outlineLevel="0" collapsed="false">
      <c r="A22" s="131"/>
      <c r="B22" s="131"/>
      <c r="C22" s="131"/>
      <c r="D22" s="131"/>
      <c r="E22" s="160"/>
      <c r="F22" s="160"/>
      <c r="G22" s="160"/>
      <c r="H22" s="131"/>
      <c r="I22" s="131"/>
      <c r="J22" s="131"/>
      <c r="K22" s="131"/>
      <c r="L22" s="131"/>
    </row>
    <row r="23" customFormat="false" ht="15.6" hidden="false" customHeight="false" outlineLevel="0" collapsed="false">
      <c r="A23" s="131"/>
      <c r="B23" s="131"/>
      <c r="C23" s="131"/>
      <c r="D23" s="131"/>
      <c r="E23" s="160"/>
      <c r="F23" s="160"/>
      <c r="G23" s="160"/>
      <c r="H23" s="131"/>
      <c r="I23" s="131"/>
      <c r="J23" s="131"/>
      <c r="K23" s="131"/>
      <c r="L23" s="131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>pan</dc:creator>
  <dc:description/>
  <dc:language>en-US</dc:language>
  <cp:lastModifiedBy>小欣</cp:lastModifiedBy>
  <cp:lastPrinted>2019-06-21T09:29:53Z</cp:lastPrinted>
  <dcterms:modified xsi:type="dcterms:W3CDTF">2022-12-05T03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1.0.12763</vt:lpwstr>
  </property>
</Properties>
</file>